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0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7.98</v>
      </c>
      <c r="E5" s="35" t="n">
        <v>17.9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42</v>
      </c>
      <c r="E6" s="36" t="n">
        <v>22.4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5</v>
      </c>
      <c r="E7" s="36" t="n">
        <v>0.5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05T13:38:33Z</dcterms:modified>
  <cp:revision>0</cp:revision>
  <dc:subject/>
  <dc:title/>
</cp:coreProperties>
</file>